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17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.ZA MATERIJALNE I OST.TR.</t>
  </si>
  <si>
    <t xml:space="preserve">OSTALI PRILIVI</t>
  </si>
  <si>
    <t xml:space="preserve">UKUPNO PRILIVI</t>
  </si>
  <si>
    <t xml:space="preserve">ODLIVI:</t>
  </si>
  <si>
    <t xml:space="preserve">LEK-POZITIVNA LISTA</t>
  </si>
  <si>
    <t xml:space="preserve">OST.TR.MATERIJALA</t>
  </si>
  <si>
    <t xml:space="preserve">REPREZENTAC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07775.5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50298.65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41298.6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308813.89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50517.57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48832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408163.4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640910.7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24T11:50:06Z</dcterms:modified>
  <cp:revision>0</cp:revision>
  <dc:subject/>
  <dc:title/>
</cp:coreProperties>
</file>