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18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.TR.MATERIJALA</t>
  </si>
  <si>
    <t xml:space="preserve">SVI OST.TROSKOVI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40910.7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6775.5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6775.5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37847.32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208068.08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22500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368415.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349270.8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2-24T11:51:26Z</dcterms:modified>
  <cp:revision>0</cp:revision>
  <dc:subject/>
  <dc:title/>
</cp:coreProperties>
</file>