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4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23720.6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8609.6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8609.6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4850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2485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857480.3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28T11:00:12Z</dcterms:modified>
  <cp:revision>0</cp:revision>
  <dc:subject/>
  <dc:title/>
</cp:coreProperties>
</file>