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28.0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TR.MATERIJALA</t>
  </si>
  <si>
    <t xml:space="preserve">ENERGENT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22146.2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86767.85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86767.8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2218.76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827.85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3046.61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1005867.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3-07T11:22:36Z</dcterms:modified>
  <cp:revision>0</cp:revision>
  <dc:subject/>
  <dc:title/>
</cp:coreProperties>
</file>