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03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1849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2645.9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2645.9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3053967.18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3053967.1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237174.7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07T11:25:08Z</dcterms:modified>
  <cp:revision>0</cp:revision>
  <dc:subject/>
  <dc:title/>
</cp:coreProperties>
</file>