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1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8558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442.4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2442.4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8466.02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48466.0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262534.7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4:52Z</dcterms:modified>
  <cp:revision>0</cp:revision>
  <dc:subject/>
  <dc:title/>
</cp:coreProperties>
</file>