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15.03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.TROSKOVI 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5501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98766.86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98766.8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8260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826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445517.8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3-21T10:36:16Z</dcterms:modified>
  <cp:revision>0</cp:revision>
  <dc:subject/>
  <dc:title/>
</cp:coreProperties>
</file>