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1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42071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8693.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8693.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0050.3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33219.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27742.84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401013.0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609752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4T11:46:07Z</dcterms:modified>
  <cp:revision>0</cp:revision>
  <dc:subject/>
  <dc:title/>
</cp:coreProperties>
</file>