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31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 U ZU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14026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63753.1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96628.1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910654.6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29:23Z</dcterms:modified>
  <cp:revision>0</cp:revision>
  <dc:subject/>
  <dc:title/>
</cp:coreProperties>
</file>