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5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EK-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878473.2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2089.3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42089.3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6000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3578385.43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600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3644385.4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276177.1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1T09:33:51Z</dcterms:modified>
  <cp:revision>0</cp:revision>
  <dc:subject/>
  <dc:title/>
</cp:coreProperties>
</file>