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1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1735.6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8603.14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88603.1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45361.99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45361.99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194976.7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14T09:35:07Z</dcterms:modified>
  <cp:revision>0</cp:revision>
  <dc:subject/>
  <dc:title/>
</cp:coreProperties>
</file>