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4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22132.0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3848.66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3848.6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5035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15035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380945.6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15T11:00:52Z</dcterms:modified>
  <cp:revision>0</cp:revision>
  <dc:subject/>
  <dc:title/>
</cp:coreProperties>
</file>