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1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3890.0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041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69669.06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169710.7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47001.08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7001.0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606599.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26T10:14:17Z</dcterms:modified>
  <cp:revision>0</cp:revision>
  <dc:subject/>
  <dc:title/>
</cp:coreProperties>
</file>