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6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SVI OST.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06599.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2488.82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82488.8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61249.11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41863.33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116434.96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219547.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469541.1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28T06:19:34Z</dcterms:modified>
  <cp:revision>0</cp:revision>
  <dc:subject/>
  <dc:title/>
</cp:coreProperties>
</file>