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27.04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VI OSTALI TROSKOVI</t>
  </si>
  <si>
    <t xml:space="preserve">SAN.MED.MATERIJAL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69541.1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4979.63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64979.63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14850</v>
      </c>
    </row>
    <row r="30" customFormat="false" ht="15" hidden="false" customHeight="false" outlineLevel="0" collapsed="false">
      <c r="A30" s="38" t="s">
        <v>7</v>
      </c>
      <c r="B30" s="36" t="s">
        <v>13</v>
      </c>
      <c r="C30" s="39" t="n">
        <v>19015.7</v>
      </c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SUM(C29:C44)</f>
        <v>33865.7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5</v>
      </c>
      <c r="B47" s="53"/>
      <c r="C47" s="54" t="n">
        <f aca="false">C7+C25-C45</f>
        <v>500655.05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4-28T10:35:51Z</dcterms:modified>
  <cp:revision>0</cp:revision>
  <dc:subject/>
  <dc:title/>
</cp:coreProperties>
</file>