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5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</t>
  </si>
  <si>
    <t xml:space="preserve">DOBAVLJACI - PRIMARNA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58224.5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65074.79</v>
      </c>
    </row>
    <row r="11" customFormat="false" ht="15" hidden="false" customHeight="false" outlineLevel="0" collapsed="false">
      <c r="A11" s="16"/>
      <c r="B11" s="17" t="s">
        <v>11</v>
      </c>
      <c r="C11" s="18" t="n">
        <v>65999.76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922074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33496.44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3638000.42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3771496.8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208802.2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09T07:44:23Z</dcterms:modified>
  <cp:revision>0</cp:revision>
  <dc:subject/>
  <dc:title/>
</cp:coreProperties>
</file>