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9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TR.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73982.2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15425.1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406425.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479569.23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79569.2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400838.0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3T06:58:49Z</dcterms:modified>
  <cp:revision>0</cp:revision>
  <dc:subject/>
  <dc:title/>
</cp:coreProperties>
</file>