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3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PLATA - INVALIDNI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4547.9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0945.0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0945.0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7345.5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27345.5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898147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7T11:58:03Z</dcterms:modified>
  <cp:revision>0</cp:revision>
  <dc:subject/>
  <dc:title/>
</cp:coreProperties>
</file>