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0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23286.2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6001.4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6001.4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34909.75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500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300133.99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437543.7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66174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24T07:11:34Z</dcterms:modified>
  <cp:revision>0</cp:revision>
  <dc:subject/>
  <dc:title/>
</cp:coreProperties>
</file>