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5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OST.MATERIJAL</t>
  </si>
  <si>
    <t xml:space="preserve">LEK-POZITIVNA LISTA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01899.6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5232.6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5232.6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0820.7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00000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5490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16542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212852.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434279.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26T11:53:08Z</dcterms:modified>
  <cp:revision>0</cp:revision>
  <dc:subject/>
  <dc:title/>
</cp:coreProperties>
</file>