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26.05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34279.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2919.96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2919.9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3000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1300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494199.5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30T09:54:37Z</dcterms:modified>
  <cp:revision>0</cp:revision>
  <dc:subject/>
  <dc:title/>
</cp:coreProperties>
</file>