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7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SOPSTVENI TROSK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94199.5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0694.7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0694.7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3460.16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2000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33460.1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521434.1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30T09:56:55Z</dcterms:modified>
  <cp:revision>0</cp:revision>
  <dc:subject/>
  <dc:title/>
</cp:coreProperties>
</file>