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31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REVOZA ZA JUN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00959.1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287.2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9425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648537.2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770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770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231796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08T11:13:04Z</dcterms:modified>
  <cp:revision>0</cp:revision>
  <dc:subject/>
  <dc:title/>
</cp:coreProperties>
</file>