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02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LEK - NEGATIVNA LISTA</t>
  </si>
  <si>
    <t xml:space="preserve">OSTALI TROSKOVI MATERIJAL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85651.1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6883.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6883.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00042.15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03923.9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2166.3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7050</v>
      </c>
    </row>
    <row r="33" customFormat="false" ht="15" hidden="false" customHeight="false" outlineLevel="0" collapsed="false">
      <c r="A33" s="38"/>
      <c r="B33" s="36" t="s">
        <v>16</v>
      </c>
      <c r="C33" s="39" t="n">
        <v>789276.99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1112459.3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250075.1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08T12:45:46Z</dcterms:modified>
  <cp:revision>0</cp:revision>
  <dc:subject/>
  <dc:title/>
</cp:coreProperties>
</file>