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8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REPREZENTACIJA,SOPSTVEN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8686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8848.3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8848.3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300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7050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7000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5650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18970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247835.0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15T12:53:35Z</dcterms:modified>
  <cp:revision>0</cp:revision>
  <dc:subject/>
  <dc:title/>
</cp:coreProperties>
</file>