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0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1674.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361.1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3361.1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88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515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503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40000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15T12:54:45Z</dcterms:modified>
  <cp:revision>0</cp:revision>
  <dc:subject/>
  <dc:title/>
</cp:coreProperties>
</file>