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13.06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ANITETSKI MATERIJAL</t>
  </si>
  <si>
    <t xml:space="preserve">PLAC.PROVIZI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40000.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85737.1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85737.1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20000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65489.03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85489.03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240248.3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6-15T12:55:27Z</dcterms:modified>
  <cp:revision>0</cp:revision>
  <dc:subject/>
  <dc:title/>
</cp:coreProperties>
</file>