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14.06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40248.3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0083.4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70083.4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108574.84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108574.84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201756.9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6-16T07:44:25Z</dcterms:modified>
  <cp:revision>0</cp:revision>
  <dc:subject/>
  <dc:title/>
</cp:coreProperties>
</file>