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5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.TR.</t>
  </si>
  <si>
    <t xml:space="preserve">SANITETSKI MAT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1756.9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60503.4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360503.4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518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518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537080.3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6-17T12:00:54Z</dcterms:modified>
  <cp:revision>0</cp:revision>
  <dc:subject/>
  <dc:title/>
</cp:coreProperties>
</file>