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1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6139.4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5914.12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45914.1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48886.52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104481.96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153368.48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68685.0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6-27T08:53:11Z</dcterms:modified>
  <cp:revision>0</cp:revision>
  <dc:subject/>
  <dc:title/>
</cp:coreProperties>
</file>