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3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.I MED MATERIJAL</t>
  </si>
  <si>
    <t xml:space="preserve">LABOR</t>
  </si>
  <si>
    <t xml:space="preserve">STOMATOLOSK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7492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6424.7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6424.7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500892.3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39489.6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76257.67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12524.95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29164.5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44753.0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57:39Z</dcterms:modified>
  <cp:revision>0</cp:revision>
  <dc:subject/>
  <dc:title/>
</cp:coreProperties>
</file>