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4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4753.0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2312.78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2312.7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24351.74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99444.2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23795.9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73269.8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9:10:46Z</dcterms:modified>
  <cp:revision>0</cp:revision>
  <dc:subject/>
  <dc:title/>
</cp:coreProperties>
</file>