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8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.MED.MATERIJAL</t>
  </si>
  <si>
    <t xml:space="preserve">PUTNI TROSAK-ZA JUN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2990.7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8330.7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8330.7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00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388429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0842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892.4699999999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30T11:01:30Z</dcterms:modified>
  <cp:revision>0</cp:revision>
  <dc:subject/>
  <dc:title/>
</cp:coreProperties>
</file>