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05.07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-POZITIVNA LIST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480411.2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19668.52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319668.52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3868161.96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10000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3878161.96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921917.7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7-13T10:09:28Z</dcterms:modified>
  <cp:revision>0</cp:revision>
  <dc:subject/>
  <dc:title/>
</cp:coreProperties>
</file>