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6.07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</t>
  </si>
  <si>
    <t xml:space="preserve">OSTALI PRILIVI</t>
  </si>
  <si>
    <t xml:space="preserve">UKUPNO PRILIVI</t>
  </si>
  <si>
    <t xml:space="preserve">ODLIVI: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21917.7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71541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69995.78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141537.4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26685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6685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796605.2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7-13T10:10:12Z</dcterms:modified>
  <cp:revision>0</cp:revision>
  <dc:subject/>
  <dc:title/>
</cp:coreProperties>
</file>