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2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48189.2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9763.7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109763.7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57074.19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57074.19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900878.8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13T10:47:50Z</dcterms:modified>
  <cp:revision>0</cp:revision>
  <dc:subject/>
  <dc:title/>
</cp:coreProperties>
</file>