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8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ZARADE I DRUGA PRIMANJA 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857489.9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80711.5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480711.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6720239.1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6720239.1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617962.39000000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26T10:03:22Z</dcterms:modified>
  <cp:revision>0</cp:revision>
  <dc:subject/>
  <dc:title/>
</cp:coreProperties>
</file>