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1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ANITET I MED.MATERIJAL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55883.5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7772.24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7772.2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45610.05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30000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4000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79610.05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734045.7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26T10:31:09Z</dcterms:modified>
  <cp:revision>0</cp:revision>
  <dc:subject/>
  <dc:title/>
</cp:coreProperties>
</file>