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25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76213.1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3977.69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3977.6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00941.39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65301.83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49151.09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10000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225394.31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824796.5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8T10:50:01Z</dcterms:modified>
  <cp:revision>0</cp:revision>
  <dc:subject/>
  <dc:title/>
</cp:coreProperties>
</file>