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6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4796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8739.7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8739.7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048.68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15553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16601.6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776934.6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8T10:50:53Z</dcterms:modified>
  <cp:revision>0</cp:revision>
  <dc:subject/>
  <dc:title/>
</cp:coreProperties>
</file>