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9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.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18716.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1068.2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1068.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747.8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1747.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1368036.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08T10:26:12Z</dcterms:modified>
  <cp:revision>0</cp:revision>
  <dc:subject/>
  <dc:title/>
</cp:coreProperties>
</file>