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03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POZITIVNA LISTA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989614.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796.26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2796.2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926252.67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3594298.09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477176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4997726.76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1054684.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08T10:21:21Z</dcterms:modified>
  <cp:revision>0</cp:revision>
  <dc:subject/>
  <dc:title/>
</cp:coreProperties>
</file>