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04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 - POZITIVNA LISTA</t>
  </si>
  <si>
    <t xml:space="preserve">OST.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54684.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0941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094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457506.04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104307.49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186703.62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748517.15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357108.2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08T10:22:00Z</dcterms:modified>
  <cp:revision>0</cp:revision>
  <dc:subject/>
  <dc:title/>
</cp:coreProperties>
</file>