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8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 U ZU - PRIMARNA</t>
  </si>
  <si>
    <t xml:space="preserve">SAN.MED.MATERIJAL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90546.8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166.6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12708.33</v>
      </c>
    </row>
    <row r="11" customFormat="false" ht="15" hidden="false" customHeight="false" outlineLevel="0" collapsed="false">
      <c r="A11" s="16"/>
      <c r="B11" s="17" t="s">
        <v>11</v>
      </c>
      <c r="C11" s="18" t="n">
        <v>66119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27899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158524.7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97872.01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256396.71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1113144.1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09T08:31:45Z</dcterms:modified>
  <cp:revision>0</cp:revision>
  <dc:subject/>
  <dc:title/>
</cp:coreProperties>
</file>