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09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13144.1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6825.62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6825.6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55000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54693.83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10000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119693.8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1050275.9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11T07:09:30Z</dcterms:modified>
  <cp:revision>0</cp:revision>
  <dc:subject/>
  <dc:title/>
</cp:coreProperties>
</file>