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0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50275.9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905089.8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905089.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00748.13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0036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201108.1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754257.5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12T10:41:09Z</dcterms:modified>
  <cp:revision>0</cp:revision>
  <dc:subject/>
  <dc:title/>
</cp:coreProperties>
</file>