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11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PSTINA KANJIZA</t>
  </si>
  <si>
    <t xml:space="preserve">PROVIZ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54257.5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3711.05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73711.0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764832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66736.33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831568.33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996400.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8-12T10:42:11Z</dcterms:modified>
  <cp:revision>0</cp:revision>
  <dc:subject/>
  <dc:title/>
</cp:coreProperties>
</file>