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6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PLATA - AC AVGUST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41678.8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9913.9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5072637.5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5132551.4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6274230.3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17T12:14:46Z</dcterms:modified>
  <cp:revision>0</cp:revision>
  <dc:subject/>
  <dc:title/>
</cp:coreProperties>
</file>