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24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TOMATOLOSKA</t>
  </si>
  <si>
    <t xml:space="preserve">OSTALI TR.MATERIJALA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47601.1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4136.4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4136.4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13685.26</v>
      </c>
    </row>
    <row r="30" customFormat="false" ht="15" hidden="false" customHeight="false" outlineLevel="0" collapsed="false">
      <c r="A30" s="38"/>
      <c r="B30" s="36" t="s">
        <v>13</v>
      </c>
      <c r="C30" s="39" t="n">
        <v>13032.94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913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28000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256631.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955106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8-26T05:25:28Z</dcterms:modified>
  <cp:revision>0</cp:revision>
  <dc:subject/>
  <dc:title/>
</cp:coreProperties>
</file>