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6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08668.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8074.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8074.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2185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2218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1044558.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8-29T09:08:59Z</dcterms:modified>
  <cp:revision>0</cp:revision>
  <dc:subject/>
  <dc:title/>
</cp:coreProperties>
</file>